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Media Rača 2012 n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ozpočet Media Rača, spol. s.r.o. pre rok 2012</t>
  </si>
  <si>
    <t xml:space="preserve">čiastočná alkácia na prostriedky z rozpočtu MČ Bratislava - Rača, spol. s r.o.</t>
  </si>
  <si>
    <t xml:space="preserve">      Príjmová časť: </t>
  </si>
  <si>
    <r>
      <rPr>
        <b val="true"/>
        <sz val="14"/>
        <rFont val="Arial"/>
        <family val="0"/>
        <charset val="238"/>
      </rPr>
      <t xml:space="preserve">Σ (A+B) </t>
    </r>
    <r>
      <rPr>
        <b val="true"/>
        <sz val="14"/>
        <rFont val="Candara"/>
        <family val="2"/>
        <charset val="238"/>
      </rPr>
      <t xml:space="preserve">príjmov: </t>
    </r>
  </si>
  <si>
    <t xml:space="preserve">odhadovaný príjem</t>
  </si>
  <si>
    <t xml:space="preserve">suma bez dph</t>
  </si>
  <si>
    <t xml:space="preserve">suma s dph</t>
  </si>
  <si>
    <t xml:space="preserve">A. Príjem z rozpočtu MČ na zabezpečenie médií</t>
  </si>
  <si>
    <t xml:space="preserve">dotácia z rozpočtu Mestskej časti Bratislava - Rača na médiá</t>
  </si>
  <si>
    <t xml:space="preserve">B. Odhadovaný príjem z vlastnej činnosti</t>
  </si>
  <si>
    <t xml:space="preserve">príjem za inzerciu v Televízii Rača:</t>
  </si>
  <si>
    <t xml:space="preserve">príjem za inzerciu v Račianskom výbere:</t>
  </si>
  <si>
    <t xml:space="preserve">príjem za sprostredkovanie prenájmu plôch:</t>
  </si>
  <si>
    <t xml:space="preserve">príjem za partnerstvá k podujatiam </t>
  </si>
  <si>
    <t xml:space="preserve">       Výdavková časť: </t>
  </si>
  <si>
    <t xml:space="preserve">Σ (A+B)  Celkové výdavky:</t>
  </si>
  <si>
    <t xml:space="preserve">návrh do rozpočtu 2012</t>
  </si>
  <si>
    <t xml:space="preserve">Výdavky na zabezp. Médií (viazané na rozpočet MČ Ba - Rača)</t>
  </si>
  <si>
    <t xml:space="preserve">     Televízia </t>
  </si>
  <si>
    <t xml:space="preserve">výroba relácie / TV Bratialava</t>
  </si>
  <si>
    <t xml:space="preserve">redakcia</t>
  </si>
  <si>
    <t xml:space="preserve">kameraman</t>
  </si>
  <si>
    <t xml:space="preserve">      Račiansky výber</t>
  </si>
  <si>
    <t xml:space="preserve">tlač</t>
  </si>
  <si>
    <t xml:space="preserve">grafik</t>
  </si>
  <si>
    <t xml:space="preserve">fotoreportér</t>
  </si>
  <si>
    <t xml:space="preserve">distribúcia</t>
  </si>
  <si>
    <t xml:space="preserve">       Web</t>
  </si>
  <si>
    <t xml:space="preserve">administrácia</t>
  </si>
  <si>
    <t xml:space="preserve">B. Ostatné výdavky  spojené so zabezpečením nových služieb / odhadované:</t>
  </si>
  <si>
    <t xml:space="preserve">materiál, kanc. Potreby, PHM, poštovné, telefóny</t>
  </si>
  <si>
    <t xml:space="preserve">nájomné, leasing, právne, účtovník</t>
  </si>
  <si>
    <t xml:space="preserve">leasing</t>
  </si>
  <si>
    <t xml:space="preserve">náklady spojené s reklamou a jej výrobou</t>
  </si>
  <si>
    <t xml:space="preserve">odvody 34,95%, stravné</t>
  </si>
  <si>
    <t xml:space="preserve">mzdové náklady asistent</t>
  </si>
  <si>
    <t xml:space="preserve">banka, popl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S_k_-;\-* #,##0\ _S_k_-;_-* &quot;- &quot;_S_k_-;_-@_-"/>
    <numFmt numFmtId="166" formatCode="_-* #,##0\ [$€-1]_-;\-* #,##0\ [$€-1]_-;_-* &quot;- &quot;[$€-1]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b val="true"/>
      <sz val="12"/>
      <name val="Candara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Candara"/>
      <family val="2"/>
      <charset val="238"/>
    </font>
    <font>
      <i val="true"/>
      <sz val="10"/>
      <name val="Candara"/>
      <family val="2"/>
      <charset val="238"/>
    </font>
    <font>
      <b val="true"/>
      <sz val="11"/>
      <color rgb="FF000000"/>
      <name val="Candara"/>
      <family val="2"/>
      <charset val="238"/>
    </font>
    <font>
      <i val="true"/>
      <sz val="10"/>
      <color rgb="FF808080"/>
      <name val="Candara"/>
      <family val="2"/>
      <charset val="238"/>
    </font>
    <font>
      <sz val="10"/>
      <color rgb="FF808080"/>
      <name val="Candara"/>
      <family val="2"/>
      <charset val="238"/>
    </font>
    <font>
      <b val="true"/>
      <sz val="14"/>
      <color rgb="FF000000"/>
      <name val="Candara"/>
      <family val="2"/>
      <charset val="238"/>
    </font>
    <font>
      <sz val="14"/>
      <name val="Candar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4" activeCellId="0" sqref="J44"/>
    </sheetView>
  </sheetViews>
  <sheetFormatPr defaultColWidth="8.84765625" defaultRowHeight="29.25" zeroHeight="false" outlineLevelRow="0" outlineLevelCol="0"/>
  <cols>
    <col collapsed="false" customWidth="true" hidden="false" outlineLevel="0" max="1" min="1" style="1" width="80.99"/>
    <col collapsed="false" customWidth="true" hidden="false" outlineLevel="0" max="3" min="2" style="1" width="18.41"/>
    <col collapsed="false" customWidth="false" hidden="false" outlineLevel="0" max="257" min="4" style="1" width="8.85"/>
  </cols>
  <sheetData>
    <row r="1" s="3" customFormat="true" ht="29.25" hidden="false" customHeight="true" outlineLevel="0" collapsed="false">
      <c r="A1" s="2" t="s">
        <v>0</v>
      </c>
    </row>
    <row r="2" s="3" customFormat="true" ht="29.25" hidden="false" customHeight="true" outlineLevel="0" collapsed="false">
      <c r="A2" s="2" t="s">
        <v>1</v>
      </c>
    </row>
    <row r="3" s="5" customFormat="true" ht="93.75" hidden="false" customHeight="true" outlineLevel="0" collapsed="false">
      <c r="A3" s="4" t="s">
        <v>2</v>
      </c>
      <c r="B3" s="4"/>
      <c r="C3" s="4"/>
    </row>
    <row r="4" s="5" customFormat="true" ht="29.25" hidden="false" customHeight="true" outlineLevel="0" collapsed="false">
      <c r="A4" s="6" t="s">
        <v>3</v>
      </c>
      <c r="B4" s="7" t="s">
        <v>4</v>
      </c>
      <c r="C4" s="7"/>
    </row>
    <row r="5" s="3" customFormat="true" ht="29.25" hidden="false" customHeight="true" outlineLevel="0" collapsed="false">
      <c r="A5" s="6"/>
      <c r="B5" s="8" t="n">
        <v>2012</v>
      </c>
      <c r="C5" s="8"/>
    </row>
    <row r="6" s="11" customFormat="true" ht="29.25" hidden="false" customHeight="true" outlineLevel="0" collapsed="false">
      <c r="A6" s="6"/>
      <c r="B6" s="9" t="s">
        <v>5</v>
      </c>
      <c r="C6" s="10" t="s">
        <v>6</v>
      </c>
    </row>
    <row r="7" s="3" customFormat="true" ht="29.25" hidden="false" customHeight="true" outlineLevel="0" collapsed="false">
      <c r="A7" s="6"/>
      <c r="B7" s="12"/>
      <c r="C7" s="13" t="n">
        <f aca="false">C8+C10</f>
        <v>112300</v>
      </c>
    </row>
    <row r="8" s="17" customFormat="true" ht="56.25" hidden="false" customHeight="true" outlineLevel="0" collapsed="false">
      <c r="A8" s="14" t="s">
        <v>7</v>
      </c>
      <c r="B8" s="15"/>
      <c r="C8" s="16" t="n">
        <f aca="false">C9</f>
        <v>74500</v>
      </c>
    </row>
    <row r="9" customFormat="false" ht="29.25" hidden="false" customHeight="true" outlineLevel="0" collapsed="false">
      <c r="A9" s="18" t="s">
        <v>8</v>
      </c>
      <c r="B9" s="19"/>
      <c r="C9" s="20" t="n">
        <v>74500</v>
      </c>
    </row>
    <row r="10" s="3" customFormat="true" ht="58.5" hidden="false" customHeight="true" outlineLevel="0" collapsed="false">
      <c r="A10" s="21" t="s">
        <v>9</v>
      </c>
      <c r="B10" s="22"/>
      <c r="C10" s="23" t="n">
        <f aca="false">SUM(C11:C14)</f>
        <v>37800</v>
      </c>
    </row>
    <row r="11" customFormat="false" ht="26.25" hidden="false" customHeight="true" outlineLevel="0" collapsed="false">
      <c r="A11" s="24" t="s">
        <v>10</v>
      </c>
      <c r="B11" s="25" t="n">
        <v>2000</v>
      </c>
      <c r="C11" s="26" t="n">
        <f aca="false">B11*1.2</f>
        <v>2400</v>
      </c>
    </row>
    <row r="12" customFormat="false" ht="26.25" hidden="false" customHeight="true" outlineLevel="0" collapsed="false">
      <c r="A12" s="27" t="s">
        <v>11</v>
      </c>
      <c r="B12" s="25" t="n">
        <v>5700</v>
      </c>
      <c r="C12" s="26" t="n">
        <f aca="false">B12*1.2</f>
        <v>6840</v>
      </c>
    </row>
    <row r="13" customFormat="false" ht="26.25" hidden="false" customHeight="true" outlineLevel="0" collapsed="false">
      <c r="A13" s="27" t="s">
        <v>12</v>
      </c>
      <c r="B13" s="25" t="n">
        <v>2400</v>
      </c>
      <c r="C13" s="26" t="n">
        <f aca="false">B13*1.2</f>
        <v>2880</v>
      </c>
    </row>
    <row r="14" customFormat="false" ht="26.25" hidden="false" customHeight="true" outlineLevel="0" collapsed="false">
      <c r="A14" s="28" t="s">
        <v>13</v>
      </c>
      <c r="B14" s="29" t="n">
        <v>21400</v>
      </c>
      <c r="C14" s="30" t="n">
        <f aca="false">B14*1.2</f>
        <v>25680</v>
      </c>
    </row>
    <row r="15" s="32" customFormat="true" ht="116.25" hidden="false" customHeight="true" outlineLevel="0" collapsed="false">
      <c r="A15" s="31" t="s">
        <v>14</v>
      </c>
      <c r="B15" s="31"/>
      <c r="C15" s="31"/>
    </row>
    <row r="16" s="35" customFormat="true" ht="29.25" hidden="false" customHeight="true" outlineLevel="0" collapsed="false">
      <c r="A16" s="33" t="s">
        <v>15</v>
      </c>
      <c r="B16" s="34" t="s">
        <v>16</v>
      </c>
      <c r="C16" s="34"/>
    </row>
    <row r="17" s="35" customFormat="true" ht="29.25" hidden="false" customHeight="true" outlineLevel="0" collapsed="false">
      <c r="A17" s="33"/>
      <c r="B17" s="36" t="s">
        <v>5</v>
      </c>
      <c r="C17" s="37" t="s">
        <v>6</v>
      </c>
    </row>
    <row r="18" s="3" customFormat="true" ht="29.25" hidden="false" customHeight="true" outlineLevel="0" collapsed="false">
      <c r="A18" s="33"/>
      <c r="B18" s="38"/>
      <c r="C18" s="39" t="n">
        <v>112300</v>
      </c>
    </row>
    <row r="19" s="41" customFormat="true" ht="54" hidden="false" customHeight="true" outlineLevel="0" collapsed="false">
      <c r="A19" s="40" t="s">
        <v>17</v>
      </c>
      <c r="B19" s="15"/>
      <c r="C19" s="16" t="n">
        <f aca="false">C20+C24+C29</f>
        <v>74500</v>
      </c>
    </row>
    <row r="20" s="45" customFormat="true" ht="29.25" hidden="false" customHeight="true" outlineLevel="0" collapsed="false">
      <c r="A20" s="42" t="s">
        <v>18</v>
      </c>
      <c r="B20" s="43" t="n">
        <v>33440</v>
      </c>
      <c r="C20" s="44" t="n">
        <v>40128</v>
      </c>
    </row>
    <row r="21" s="49" customFormat="true" ht="26.25" hidden="false" customHeight="true" outlineLevel="0" collapsed="false">
      <c r="A21" s="46" t="s">
        <v>19</v>
      </c>
      <c r="B21" s="47" t="n">
        <v>16400</v>
      </c>
      <c r="C21" s="48" t="n">
        <f aca="false">B21*1.2</f>
        <v>19680</v>
      </c>
    </row>
    <row r="22" s="49" customFormat="true" ht="26.25" hidden="false" customHeight="true" outlineLevel="0" collapsed="false">
      <c r="A22" s="50" t="s">
        <v>20</v>
      </c>
      <c r="B22" s="51" t="n">
        <v>12000</v>
      </c>
      <c r="C22" s="48" t="n">
        <f aca="false">B22*1.2</f>
        <v>14400</v>
      </c>
    </row>
    <row r="23" s="49" customFormat="true" ht="26.25" hidden="false" customHeight="true" outlineLevel="0" collapsed="false">
      <c r="A23" s="52" t="s">
        <v>21</v>
      </c>
      <c r="B23" s="53" t="n">
        <v>5040</v>
      </c>
      <c r="C23" s="48" t="n">
        <f aca="false">B23*1.2</f>
        <v>6048</v>
      </c>
    </row>
    <row r="24" s="57" customFormat="true" ht="29.25" hidden="false" customHeight="true" outlineLevel="0" collapsed="false">
      <c r="A24" s="54" t="s">
        <v>22</v>
      </c>
      <c r="B24" s="55" t="n">
        <v>26237</v>
      </c>
      <c r="C24" s="56" t="n">
        <v>31484</v>
      </c>
    </row>
    <row r="25" s="49" customFormat="true" ht="27" hidden="false" customHeight="true" outlineLevel="0" collapsed="false">
      <c r="A25" s="46" t="s">
        <v>23</v>
      </c>
      <c r="B25" s="47" t="n">
        <v>16874</v>
      </c>
      <c r="C25" s="48" t="n">
        <f aca="false">B25*1.2</f>
        <v>20248.8</v>
      </c>
    </row>
    <row r="26" s="49" customFormat="true" ht="27" hidden="false" customHeight="true" outlineLevel="0" collapsed="false">
      <c r="A26" s="50" t="s">
        <v>24</v>
      </c>
      <c r="B26" s="51" t="n">
        <v>5060</v>
      </c>
      <c r="C26" s="48" t="n">
        <f aca="false">B26*1.2</f>
        <v>6072</v>
      </c>
    </row>
    <row r="27" s="49" customFormat="true" ht="27" hidden="false" customHeight="true" outlineLevel="0" collapsed="false">
      <c r="A27" s="50" t="s">
        <v>25</v>
      </c>
      <c r="B27" s="51" t="n">
        <v>2400</v>
      </c>
      <c r="C27" s="48" t="n">
        <f aca="false">B27*1.2</f>
        <v>2880</v>
      </c>
    </row>
    <row r="28" s="49" customFormat="true" ht="27" hidden="false" customHeight="true" outlineLevel="0" collapsed="false">
      <c r="A28" s="52" t="s">
        <v>26</v>
      </c>
      <c r="B28" s="53" t="n">
        <v>1903</v>
      </c>
      <c r="C28" s="48" t="n">
        <f aca="false">B28*1.2</f>
        <v>2283.6</v>
      </c>
    </row>
    <row r="29" s="57" customFormat="true" ht="27" hidden="false" customHeight="true" outlineLevel="0" collapsed="false">
      <c r="A29" s="54" t="s">
        <v>27</v>
      </c>
      <c r="B29" s="55" t="n">
        <v>2406</v>
      </c>
      <c r="C29" s="56" t="n">
        <v>2888</v>
      </c>
    </row>
    <row r="30" s="49" customFormat="true" ht="27" hidden="false" customHeight="true" outlineLevel="0" collapsed="false">
      <c r="A30" s="58" t="s">
        <v>28</v>
      </c>
      <c r="B30" s="59" t="n">
        <v>2406.33</v>
      </c>
      <c r="C30" s="60" t="n">
        <f aca="false">B30*1.2</f>
        <v>2887.596</v>
      </c>
    </row>
    <row r="31" s="63" customFormat="true" ht="29.25" hidden="false" customHeight="true" outlineLevel="0" collapsed="false">
      <c r="A31" s="61"/>
      <c r="B31" s="61"/>
      <c r="C31" s="62"/>
    </row>
    <row r="32" s="65" customFormat="true" ht="83.25" hidden="false" customHeight="true" outlineLevel="0" collapsed="false">
      <c r="A32" s="64" t="s">
        <v>29</v>
      </c>
      <c r="B32" s="22"/>
      <c r="C32" s="23" t="n">
        <f aca="false">SUM(C33:C39)</f>
        <v>37315.2</v>
      </c>
    </row>
    <row r="33" s="67" customFormat="true" ht="27" hidden="false" customHeight="true" outlineLevel="0" collapsed="false">
      <c r="A33" s="66" t="s">
        <v>30</v>
      </c>
      <c r="B33" s="47" t="n">
        <v>4800</v>
      </c>
      <c r="C33" s="48" t="n">
        <f aca="false">B33*1.2</f>
        <v>5760</v>
      </c>
    </row>
    <row r="34" s="67" customFormat="true" ht="27" hidden="false" customHeight="true" outlineLevel="0" collapsed="false">
      <c r="A34" s="68" t="s">
        <v>31</v>
      </c>
      <c r="B34" s="51" t="n">
        <v>12000</v>
      </c>
      <c r="C34" s="48" t="n">
        <f aca="false">B34*1.2</f>
        <v>14400</v>
      </c>
    </row>
    <row r="35" s="67" customFormat="true" ht="27" hidden="false" customHeight="true" outlineLevel="0" collapsed="false">
      <c r="A35" s="68" t="s">
        <v>32</v>
      </c>
      <c r="B35" s="51"/>
      <c r="C35" s="48" t="n">
        <f aca="false">B35*1.2</f>
        <v>0</v>
      </c>
    </row>
    <row r="36" s="67" customFormat="true" ht="27" hidden="false" customHeight="true" outlineLevel="0" collapsed="false">
      <c r="A36" s="68" t="s">
        <v>33</v>
      </c>
      <c r="B36" s="51" t="n">
        <v>4000</v>
      </c>
      <c r="C36" s="48" t="n">
        <f aca="false">B36*1.2</f>
        <v>4800</v>
      </c>
    </row>
    <row r="37" s="67" customFormat="true" ht="27" hidden="false" customHeight="true" outlineLevel="0" collapsed="false">
      <c r="A37" s="68" t="s">
        <v>34</v>
      </c>
      <c r="B37" s="51" t="n">
        <v>2736</v>
      </c>
      <c r="C37" s="48" t="n">
        <f aca="false">B37*1.2</f>
        <v>3283.2</v>
      </c>
    </row>
    <row r="38" s="67" customFormat="true" ht="27" hidden="false" customHeight="true" outlineLevel="0" collapsed="false">
      <c r="A38" s="68" t="s">
        <v>35</v>
      </c>
      <c r="B38" s="51" t="n">
        <v>7200</v>
      </c>
      <c r="C38" s="48" t="n">
        <f aca="false">B38*1.2</f>
        <v>8640</v>
      </c>
    </row>
    <row r="39" s="67" customFormat="true" ht="27" hidden="false" customHeight="true" outlineLevel="0" collapsed="false">
      <c r="A39" s="69" t="s">
        <v>36</v>
      </c>
      <c r="B39" s="70" t="n">
        <v>360</v>
      </c>
      <c r="C39" s="71" t="n">
        <f aca="false">B39*1.2</f>
        <v>432</v>
      </c>
    </row>
  </sheetData>
  <mergeCells count="7">
    <mergeCell ref="A3:C3"/>
    <mergeCell ref="A4:A7"/>
    <mergeCell ref="B4:C4"/>
    <mergeCell ref="B5:C5"/>
    <mergeCell ref="A15:C15"/>
    <mergeCell ref="A16:A18"/>
    <mergeCell ref="B16:C16"/>
  </mergeCells>
  <printOptions headings="false" gridLines="false" gridLinesSet="true" horizontalCentered="false" verticalCentered="false"/>
  <pageMargins left="0.7875" right="0.7875" top="0.393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teriál na zasadnutie FK 23.11.2011&amp;C&amp;P/&amp;N&amp;RAktualizácia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45:31Z</dcterms:created>
  <dc:creator>Debnarova</dc:creator>
  <dc:description/>
  <dc:language>en-US</dc:language>
  <cp:lastModifiedBy>Debnarova</cp:lastModifiedBy>
  <cp:lastPrinted>2012-03-02T12:23:38Z</cp:lastPrinted>
  <dcterms:modified xsi:type="dcterms:W3CDTF">2012-08-16T10:01:26Z</dcterms:modified>
  <cp:revision>0</cp:revision>
  <dc:subject/>
  <dc:title/>
</cp:coreProperties>
</file>